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34439.9124</v>
      </c>
      <c r="D19" s="19" t="n">
        <v>392073.78</v>
      </c>
      <c r="E19" s="19" t="n">
        <v>392811.45</v>
      </c>
      <c r="F19" s="20" t="n">
        <v>31633.07</v>
      </c>
      <c r="G19" s="21" t="n">
        <f aca="false">D19+D20-C19-F19-F20</f>
        <v>-173999.20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96584.5</v>
      </c>
      <c r="D21" s="20" t="n">
        <v>121735.07</v>
      </c>
      <c r="E21" s="20" t="n">
        <v>125893.96</v>
      </c>
      <c r="F21" s="20" t="n">
        <v>15361.24</v>
      </c>
      <c r="G21" s="21" t="n">
        <f aca="false">D21+D22+D23-C21-F21-F22-F23</f>
        <v>-184893.3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0759.81</v>
      </c>
      <c r="E22" s="20" t="n">
        <v>124925.77</v>
      </c>
      <c r="F22" s="20" t="n">
        <v>15442.5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31024.4124</v>
      </c>
      <c r="D24" s="24" t="n">
        <f aca="false">SUM(D19:D23)</f>
        <v>634568.66</v>
      </c>
      <c r="E24" s="24" t="n">
        <f aca="false">SUM(E19:E23)</f>
        <v>643631.18</v>
      </c>
      <c r="F24" s="24" t="n">
        <f aca="false">SUM(F19:F23)</f>
        <v>62436.82</v>
      </c>
      <c r="G24" s="24" t="n">
        <f aca="false">SUM(G19:G23)</f>
        <v>-358892.57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175.88</v>
      </c>
      <c r="D30" s="20" t="n">
        <v>22057.12</v>
      </c>
      <c r="E30" s="20" t="n">
        <v>1580.01</v>
      </c>
      <c r="F30" s="20" t="n">
        <v>22175.88</v>
      </c>
      <c r="G30" s="20" t="n">
        <f aca="false">C30-E30-F30</f>
        <v>-1580.0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4097.52</v>
      </c>
      <c r="D31" s="20" t="n">
        <v>93414.27</v>
      </c>
      <c r="E31" s="20" t="n">
        <v>11642.97</v>
      </c>
      <c r="F31" s="20" t="n">
        <v>94097.52</v>
      </c>
      <c r="G31" s="20" t="n">
        <f aca="false">C31-E31-F31</f>
        <v>-11642.9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5469.36</v>
      </c>
      <c r="D32" s="20" t="n">
        <v>94957.67</v>
      </c>
      <c r="E32" s="20" t="n">
        <v>6802.7</v>
      </c>
      <c r="F32" s="20" t="n">
        <v>61024.5446711007</v>
      </c>
      <c r="G32" s="20" t="n">
        <f aca="false">C32-E32-F32</f>
        <v>27642.115328899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4243.36</v>
      </c>
      <c r="D33" s="20" t="n">
        <v>24113.46</v>
      </c>
      <c r="E33" s="20" t="n">
        <v>1727.48</v>
      </c>
      <c r="F33" s="20" t="n">
        <v>24243.36</v>
      </c>
      <c r="G33" s="20" t="n">
        <f aca="false">C33-E33-F33</f>
        <v>-1727.4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524.36</v>
      </c>
      <c r="D36" s="20" t="n">
        <v>10465.47</v>
      </c>
      <c r="E36" s="20" t="n">
        <v>739.42</v>
      </c>
      <c r="F36" s="20" t="n">
        <v>10524.36</v>
      </c>
      <c r="G36" s="20" t="n">
        <f aca="false">C36-E36-F36</f>
        <v>-739.4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67.48</v>
      </c>
      <c r="D37" s="20" t="n">
        <v>2056.29</v>
      </c>
      <c r="E37" s="20" t="n">
        <v>147.44</v>
      </c>
      <c r="F37" s="20" t="n">
        <v>2067.48</v>
      </c>
      <c r="G37" s="20" t="n">
        <f aca="false">C37-E37-F37</f>
        <v>-147.4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310.11</v>
      </c>
      <c r="D38" s="20" t="n">
        <v>3923.08</v>
      </c>
      <c r="E38" s="20" t="n">
        <v>925.59</v>
      </c>
      <c r="F38" s="20" t="n">
        <v>4310.11</v>
      </c>
      <c r="G38" s="20" t="n">
        <f aca="false">C38-E38-F38</f>
        <v>-925.5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9599.08</v>
      </c>
      <c r="D40" s="20" t="n">
        <v>59382.32</v>
      </c>
      <c r="E40" s="20" t="n">
        <v>3099.95</v>
      </c>
      <c r="F40" s="20" t="n">
        <v>59599.08</v>
      </c>
      <c r="G40" s="20" t="n">
        <f aca="false">C40-E40-F40</f>
        <v>-3099.9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2487.15</v>
      </c>
      <c r="D45" s="30" t="n">
        <f aca="false">SUM(D30:D44)</f>
        <v>310369.68</v>
      </c>
      <c r="E45" s="30" t="n">
        <f aca="false">SUM(E30:E44)</f>
        <v>26665.56</v>
      </c>
      <c r="F45" s="30" t="n">
        <f aca="false">SUM(F30:F44)</f>
        <v>278042.334671101</v>
      </c>
      <c r="G45" s="30" t="n">
        <f aca="false">SUM(G30:G44)</f>
        <v>7779.255328899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9371.773327259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981.4250045340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036.3662733509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26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0371.980065955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1024.544671100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9102.3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47055.8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54000.8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5Z</dcterms:created>
  <dc:creator>1</dc:creator>
  <dc:description/>
  <dc:language>en-US</dc:language>
  <cp:lastModifiedBy>1</cp:lastModifiedBy>
  <dcterms:modified xsi:type="dcterms:W3CDTF">2015-03-31T08:29:25Z</dcterms:modified>
  <cp:revision>0</cp:revision>
  <dc:subject/>
  <dc:title/>
</cp:coreProperties>
</file>